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9" sheetId="1" state="visible" r:id="rId2"/>
    <sheet name="60" sheetId="2" state="visible" r:id="rId3"/>
    <sheet name="61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59'!$A$1:$F$28</definedName>
    <definedName function="false" hidden="false" localSheetId="0" name="_xlnm.Print_Titles" vbProcedure="false">'59'!$7:$9</definedName>
    <definedName function="false" hidden="false" localSheetId="1" name="_xlnm.Print_Area" vbProcedure="false">'60'!$A$1:$F$32</definedName>
    <definedName function="false" hidden="false" localSheetId="1" name="_xlnm.Print_Titles" vbProcedure="false">'60'!$7:$10</definedName>
    <definedName function="false" hidden="false" localSheetId="2" name="_xlnm.Print_Area" vbProcedure="false">'61'!$A$1:$F$41</definedName>
    <definedName function="false" hidden="false" localSheetId="2" name="_xlnm.Print_Titles" vbProcedure="false">'61'!$7:$9</definedName>
    <definedName function="false" hidden="false" name="ADP" vbProcedure="false">'[1]'!$U$2:$AG$77</definedName>
    <definedName function="false" hidden="false" name="AKHAC" vbProcedure="false">'[1]'!$BZ$2:$CW$77</definedName>
    <definedName function="false" hidden="false" name="ALTINH" vbProcedure="false">'[1]'!$BD$2:$BY$77</definedName>
    <definedName function="false" hidden="false" name="Anguon" vbProcedure="false">'[2]Dt 2001'!$A$1</definedName>
    <definedName function="false" hidden="false" name="ANN" vbProcedure="false">'[1]'!$AH$2:$AT$77</definedName>
    <definedName function="false" hidden="false" name="ANQD" vbProcedure="false">'[1]'!$AU$2:$BC$77</definedName>
    <definedName function="false" hidden="false" name="ANQQH" vbProcedure="false">'[2]Dt 2001'!$A$1</definedName>
    <definedName function="false" hidden="false" name="ANSNN" vbProcedure="false">'[2]Dt 2001'!$A$1</definedName>
    <definedName function="false" hidden="false" name="ANSNNxnk" vbProcedure="false">'[2]Dt 2001'!$A$1</definedName>
    <definedName function="false" hidden="false" name="APC" vbProcedure="false">'[2]Dt 2001'!$A$1</definedName>
    <definedName function="false" hidden="false" name="ATW" vbProcedure="false">'[1]'!$E$2:$T$77</definedName>
    <definedName function="false" hidden="false" name="Can_doi" vbProcedure="false">'[1]'!$EV$2:$FA$77</definedName>
    <definedName function="false" hidden="false" name="DNNN" vbProcedure="false">'[1]'!$E$2:$AO$77</definedName>
    <definedName function="false" hidden="false" name="Excel_BuiltIn_Print_Area" vbProcedure="false">'[1]'!$A$1</definedName>
    <definedName function="false" hidden="false" name="Khac" vbProcedure="false">'[1]'!$CA$2:$CQ$77</definedName>
    <definedName function="false" hidden="false" name="Khong_can_doi" vbProcedure="false">'[1]'!$CR$2:$DG$77</definedName>
    <definedName function="false" hidden="false" name="NQD" vbProcedure="false">'[1]'!$AP$2:$BK$77</definedName>
    <definedName function="false" hidden="false" name="NQQH" vbProcedure="false">'[2]Dt 2001'!$A$1</definedName>
    <definedName function="false" hidden="false" name="NSNN" vbProcedure="false">'[2]Dt 2001'!$A$1</definedName>
    <definedName function="false" hidden="false" name="PC" vbProcedure="false">'[2]Dt 2001'!$A$1</definedName>
    <definedName function="false" hidden="false" name="Phan_cap" vbProcedure="false">'[1]'!$FC$2:$GA$77</definedName>
    <definedName function="false" hidden="false" name="Phi_le_phi" vbProcedure="false">'[1]'!$BL$2:$BZ$77</definedName>
    <definedName function="false" hidden="false" name="PRINT_AREA_MI" vbProcedure="false">'[1]'!$A$1</definedName>
    <definedName function="false" hidden="false" name="TW" vbProcedure="false">'[1]'!$E$2:$T$77</definedName>
    <definedName function="false" hidden="false" localSheetId="0" name="Anguon" vbProcedure="false">'[2]Dt 2001'!$A$1</definedName>
    <definedName function="false" hidden="false" localSheetId="0" name="ANQQH" vbProcedure="false">'[2]Dt 2001'!$A$1</definedName>
    <definedName function="false" hidden="false" localSheetId="0" name="ANSNN" vbProcedure="false">'[2]Dt 2001'!$A$1</definedName>
    <definedName function="false" hidden="false" localSheetId="0" name="ANSNNxnk" vbProcedure="false">'[2]Dt 2001'!$A$1</definedName>
    <definedName function="false" hidden="false" localSheetId="0" name="APC" vbProcedure="false">'[2]Dt 2001'!$A$1</definedName>
    <definedName function="false" hidden="false" localSheetId="0" name="NQQH" vbProcedure="false">'[2]Dt 2001'!$A$1</definedName>
    <definedName function="false" hidden="false" localSheetId="0" name="NSNN" vbProcedure="false">'[2]Dt 2001'!$A$1</definedName>
    <definedName function="false" hidden="false" localSheetId="0" name="PC" vbProcedure="false">'[2]Dt 2001'!$A$1</definedName>
    <definedName function="false" hidden="false" localSheetId="0" name="PRINT_AREA_MI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huynhthithanhnam:
</t>
        </r>
        <r>
          <rPr>
            <sz val="9"/>
            <color rgb="FF000000"/>
            <rFont val="Tahoma"/>
            <family val="2"/>
          </rPr>
          <t xml:space="preserve">Trong đó chi trả nợ gốc và lãi vay đầu tư CSHT năm 2018: 64.000 trđ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1</xdr:row>
                <xdr:rowOff>17</xdr:rowOff>
              </xdr:from>
              <xdr:to>
                <xdr:col>5</xdr:col>
                <xdr:colOff>3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11">
  <si>
    <t xml:space="preserve">UBND TỈNH TÂY NINH</t>
  </si>
  <si>
    <t xml:space="preserve">Biểu số 59/CK-NSNN</t>
  </si>
  <si>
    <t xml:space="preserve">CÂN ĐỐI NGÂN SÁCH ĐỊA PHƯƠNG NĂM 2018</t>
  </si>
  <si>
    <t xml:space="preserve">(Kèm theo Báo cáo số:              /BC-UBND ngày      /12/2018 của Ủy ban nhân dân tỉnh Tây Ninh)</t>
  </si>
  <si>
    <t xml:space="preserve">Đơn vị: Triệu đồng</t>
  </si>
  <si>
    <t xml:space="preserve">STT</t>
  </si>
  <si>
    <t xml:space="preserve">NỘI DUNG</t>
  </si>
  <si>
    <t xml:space="preserve">DỰ TOÁN NĂM 2018</t>
  </si>
  <si>
    <t xml:space="preserve">ƯỚC THỰC HIỆN NĂM 2018</t>
  </si>
  <si>
    <t xml:space="preserve">SO SÁNH ƯỚC THỰC HIỆN VỚI (%)</t>
  </si>
  <si>
    <t xml:space="preserve">năm 2017</t>
  </si>
  <si>
    <t xml:space="preserve">DỰ TOÁN </t>
  </si>
  <si>
    <t xml:space="preserve">CÙNG KỲ </t>
  </si>
  <si>
    <t xml:space="preserve">A</t>
  </si>
  <si>
    <t xml:space="preserve">B</t>
  </si>
  <si>
    <t xml:space="preserve">3=2/1</t>
  </si>
  <si>
    <t xml:space="preserve">TỔNG NGUỒN THU NSNN TRÊN ĐỊA BÀN</t>
  </si>
  <si>
    <t xml:space="preserve">Thu nội địa</t>
  </si>
  <si>
    <t xml:space="preserve">Thu từ hoạt động xuất khẩu, nhập khẩu</t>
  </si>
  <si>
    <t xml:space="preserve">TỔNG THU NSĐP</t>
  </si>
  <si>
    <t xml:space="preserve">Thu 100% + điều tiết</t>
  </si>
  <si>
    <t xml:space="preserve">Thu bổ sung từ NS cấp trên</t>
  </si>
  <si>
    <t xml:space="preserve">Thu chuyển nguồn</t>
  </si>
  <si>
    <t xml:space="preserve">Thu từ các khoản hoàn trả giữa các cấp ngân sách</t>
  </si>
  <si>
    <t xml:space="preserve">Thu kết dư ngân sách</t>
  </si>
  <si>
    <t xml:space="preserve">TỔNG CHI NSĐP</t>
  </si>
  <si>
    <t xml:space="preserve">Các khoản chi cân đối ngân sách</t>
  </si>
  <si>
    <t xml:space="preserve">Chi các chương trình mục tiêu, nhiệm vụ</t>
  </si>
  <si>
    <t xml:space="preserve">Chi nộp ngân sách cấp trên</t>
  </si>
  <si>
    <t xml:space="preserve">Chi bổ sung ngân sách cấp dưới</t>
  </si>
  <si>
    <t xml:space="preserve">Chi chuyển nguồn</t>
  </si>
  <si>
    <t xml:space="preserve">C</t>
  </si>
  <si>
    <t xml:space="preserve">BỘI THU NSĐP</t>
  </si>
  <si>
    <t xml:space="preserve">D</t>
  </si>
  <si>
    <t xml:space="preserve">KẾT DƯ NSĐP (A-B)</t>
  </si>
  <si>
    <t xml:space="preserve">Biểu số 60/CK-NSNN</t>
  </si>
  <si>
    <t xml:space="preserve">ƯỚC THỰC HIỆN THU NGÂN SÁCH NHÀ NƯỚC NĂM 2018</t>
  </si>
  <si>
    <t xml:space="preserve"> Năm 2017</t>
  </si>
  <si>
    <t xml:space="preserve">TỔNG THU NSNN TRÊN ĐỊA BÀN (I+II)</t>
  </si>
  <si>
    <r>
      <rPr>
        <b val="true"/>
        <i val="true"/>
        <sz val="12"/>
        <color rgb="FF000000"/>
        <rFont val="Times New Roman"/>
        <family val="1"/>
      </rPr>
      <t xml:space="preserve">TỔNG THU NSNN TRÊN ĐỊA BÀN
</t>
    </r>
    <r>
      <rPr>
        <i val="true"/>
        <sz val="12"/>
        <color rgb="FF000000"/>
        <rFont val="Times New Roman"/>
        <family val="1"/>
      </rPr>
      <t xml:space="preserve">(Loại trừ ghi thu, ghi chi tiền sdđ, thuê đất)</t>
    </r>
  </si>
  <si>
    <t xml:space="preserve">I</t>
  </si>
  <si>
    <r>
      <rPr>
        <b val="true"/>
        <i val="true"/>
        <sz val="12"/>
        <color rgb="FF000000"/>
        <rFont val="Times New Roman"/>
        <family val="1"/>
      </rPr>
      <t xml:space="preserve">Thu nội địa
</t>
    </r>
    <r>
      <rPr>
        <i val="true"/>
        <sz val="12"/>
        <color rgb="FF000000"/>
        <rFont val="Times New Roman"/>
        <family val="1"/>
      </rPr>
      <t xml:space="preserve"> (Loại trừ ghi thu, ghi chi tiền sdđ, thuê đất)</t>
    </r>
  </si>
  <si>
    <t xml:space="preserve">Thu từ Doanh nghiệp nhà nước</t>
  </si>
  <si>
    <t xml:space="preserve">1.1</t>
  </si>
  <si>
    <t xml:space="preserve">Thu từ DNNN trung ương</t>
  </si>
  <si>
    <t xml:space="preserve">1.2</t>
  </si>
  <si>
    <t xml:space="preserve">Thu từ DNNN địa phương</t>
  </si>
  <si>
    <t xml:space="preserve">Thu từ DN có vốn ĐTNN</t>
  </si>
  <si>
    <t xml:space="preserve">Thu từ khu vực ngoài quốc doanh</t>
  </si>
  <si>
    <t xml:space="preserve">Lệ phí trước bạ</t>
  </si>
  <si>
    <t xml:space="preserve">Thuế sử dụng đất phi nông nghiệp</t>
  </si>
  <si>
    <t xml:space="preserve">Thuế thu nhập cá nhân</t>
  </si>
  <si>
    <t xml:space="preserve">Thuế bảo vệ môi trường</t>
  </si>
  <si>
    <t xml:space="preserve">Thu phí, lệ phí</t>
  </si>
  <si>
    <t xml:space="preserve">Các khoản thu về nhà đất</t>
  </si>
  <si>
    <t xml:space="preserve">a</t>
  </si>
  <si>
    <t xml:space="preserve">Thu tiền sử dụng đất</t>
  </si>
  <si>
    <t xml:space="preserve">Trong đó: Ghi thu, ghi chi tiền sử dụng đất</t>
  </si>
  <si>
    <t xml:space="preserve">b</t>
  </si>
  <si>
    <t xml:space="preserve">Thu tiền thuê đất</t>
  </si>
  <si>
    <t xml:space="preserve">Trong đó: Ghi thu, ghi chi tiền thuê đất</t>
  </si>
  <si>
    <t xml:space="preserve">c</t>
  </si>
  <si>
    <t xml:space="preserve">Thu tiền cấp quyền khai thác khoáng sản</t>
  </si>
  <si>
    <t xml:space="preserve">Thu khác ngân sách</t>
  </si>
  <si>
    <t xml:space="preserve">Các khoản thu tại xã </t>
  </si>
  <si>
    <t xml:space="preserve">Thu cổ tức và lợi nhuận sau thuế</t>
  </si>
  <si>
    <t xml:space="preserve">Thu từ hoạt động sổ xố kiến thiết</t>
  </si>
  <si>
    <t xml:space="preserve">II</t>
  </si>
  <si>
    <t xml:space="preserve">Thu từ hoạt động xuất, nhập khẩu</t>
  </si>
  <si>
    <t xml:space="preserve">Biểu số 61/CK-NSNN</t>
  </si>
  <si>
    <t xml:space="preserve">ƯỚC THỰC HIỆN CHI NGÂN SÁCH ĐỊA PHƯƠNG NĂM 2018</t>
  </si>
  <si>
    <t xml:space="preserve">ƯỚC THỰC HIỆN  NĂM 2018</t>
  </si>
  <si>
    <t xml:space="preserve">DỰ TOÁN NĂM</t>
  </si>
  <si>
    <t xml:space="preserve">CÙNG KỲ NĂM TRƯỚC</t>
  </si>
  <si>
    <t xml:space="preserve">Năm 2017</t>
  </si>
  <si>
    <t xml:space="preserve">TỔNG CHI (A+B)  </t>
  </si>
  <si>
    <r>
      <rPr>
        <b val="true"/>
        <sz val="12"/>
        <rFont val="Times New Roman"/>
        <family val="1"/>
      </rPr>
      <t xml:space="preserve">TỔNG CHI (A+B)  
</t>
    </r>
    <r>
      <rPr>
        <i val="true"/>
        <sz val="12"/>
        <rFont val="Times New Roman"/>
        <family val="1"/>
      </rPr>
      <t xml:space="preserve">(Loại trừ ghi thu, ghi chi tiền thuê đất, tiền sử dụng đất)</t>
    </r>
  </si>
  <si>
    <t xml:space="preserve">CHI CÂN ĐỐI NGÂN SÁCH ĐỊA PHƯƠNG</t>
  </si>
  <si>
    <r>
      <rPr>
        <b val="true"/>
        <sz val="12"/>
        <rFont val="Times New Roman"/>
        <family val="1"/>
      </rPr>
      <t xml:space="preserve">CHI CÂN ĐỐI NGÂN SÁCH ĐỊA PHƯƠNG </t>
    </r>
    <r>
      <rPr>
        <i val="true"/>
        <sz val="12"/>
        <rFont val="Times New Roman"/>
        <family val="1"/>
      </rPr>
      <t xml:space="preserve"> 
(Loại trừ ghi thu, ghi chi tiền thuê đất, tiền sử dụng đất)</t>
    </r>
  </si>
  <si>
    <t xml:space="preserve">Chi đầu tư phát triển</t>
  </si>
  <si>
    <t xml:space="preserve">(Chi đầu tư phát triển loại trừ các khoản ghi thu - ghi chi tiền thuê đất, tiền sử dụng đất)</t>
  </si>
  <si>
    <t xml:space="preserve">Chi đầu tư XDCB</t>
  </si>
  <si>
    <t xml:space="preserve">Chi đầu tư tạo lập Quỹ Phát triển đất</t>
  </si>
  <si>
    <t xml:space="preserve">Chi đầu tư phát triển khác (Chi bổ sung Quỹ Đầu tư Phát triển Tây Ninh)</t>
  </si>
  <si>
    <t xml:space="preserve">Chi thường xuyên</t>
  </si>
  <si>
    <t xml:space="preserve">Trong đó:</t>
  </si>
  <si>
    <t xml:space="preserve">Chi sự nghiệp kinh tế</t>
  </si>
  <si>
    <t xml:space="preserve">Sự nghiệp môi trường</t>
  </si>
  <si>
    <t xml:space="preserve">Chi SN Giáo dục - đào tạo và dạy nghề</t>
  </si>
  <si>
    <t xml:space="preserve">Sự nghiệp Giáo dục</t>
  </si>
  <si>
    <t xml:space="preserve">Sự nghiệp Đào tạo và dạy nghề</t>
  </si>
  <si>
    <t xml:space="preserve">Chi sự nghiệp Y tế</t>
  </si>
  <si>
    <t xml:space="preserve">Chi sự nghiệp Văn hóa thông tin</t>
  </si>
  <si>
    <t xml:space="preserve">Chi sự nghiệp phát thanh truyền hình</t>
  </si>
  <si>
    <t xml:space="preserve">Chi sự nghiệp thể dục thể thao</t>
  </si>
  <si>
    <t xml:space="preserve">Chi sự nghiệp khoa học và công nghệ</t>
  </si>
  <si>
    <t xml:space="preserve">Chi đảm bảo xã hội </t>
  </si>
  <si>
    <t xml:space="preserve">III</t>
  </si>
  <si>
    <t xml:space="preserve">Chi trả nợ lãi các khoản do chính quyền địa phương vay</t>
  </si>
  <si>
    <t xml:space="preserve">IV</t>
  </si>
  <si>
    <t xml:space="preserve">Chi bổ sung quỹ dự trữ tài chính địa phương</t>
  </si>
  <si>
    <t xml:space="preserve">V</t>
  </si>
  <si>
    <t xml:space="preserve">Dự phòng ngân sách</t>
  </si>
  <si>
    <t xml:space="preserve">VI</t>
  </si>
  <si>
    <t xml:space="preserve">Chi tạo nguồn, điều chỉnh tiền lương</t>
  </si>
  <si>
    <t xml:space="preserve">VII</t>
  </si>
  <si>
    <t xml:space="preserve">Chi Ủy thác qua Ngân hàng Chính sách xã hội </t>
  </si>
  <si>
    <t xml:space="preserve">CHI CÁC CHƯƠNG TRÌNH MỤC TIÊU, NHIỆM VỤ</t>
  </si>
  <si>
    <t xml:space="preserve">Chi các chương trình mục tiêu quốc gia</t>
  </si>
  <si>
    <t xml:space="preserve">Chương trình Giảm nghèo bền vững</t>
  </si>
  <si>
    <t xml:space="preserve">Chương trình Xây dựng nông thôn mớ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#,##0"/>
    <numFmt numFmtId="169" formatCode="0.0%"/>
    <numFmt numFmtId="170" formatCode="[$-409]m/d/yyyy"/>
    <numFmt numFmtId="171" formatCode="#,##0;[RED]#,##0"/>
    <numFmt numFmtId="172" formatCode="0.00"/>
  </numFmts>
  <fonts count="43">
    <font>
      <sz val="12"/>
      <name val=".Vn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  <charset val="163"/>
    </font>
    <font>
      <sz val="12"/>
      <name val=".VnArial Narrow"/>
      <family val="2"/>
    </font>
    <font>
      <sz val="11"/>
      <color rgb="FF000000"/>
      <name val="Calibri"/>
      <family val="2"/>
      <charset val="163"/>
    </font>
    <font>
      <sz val="11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h"/>
      <family val="0"/>
    </font>
    <font>
      <b val="true"/>
      <sz val="12"/>
      <color rgb="FF000000"/>
      <name val="Times New Romanh"/>
      <family val="0"/>
      <charset val="163"/>
    </font>
    <font>
      <i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i val="true"/>
      <sz val="14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dtchi98" xfId="22"/>
    <cellStyle name="dtchi98c" xfId="23"/>
    <cellStyle name="HAI" xfId="24"/>
    <cellStyle name="Normal 2" xfId="25"/>
    <cellStyle name="Normal 3" xfId="26"/>
    <cellStyle name="Normal 4" xfId="27"/>
    <cellStyle name="Normal 5" xfId="28"/>
    <cellStyle name="Normal 6" xfId="29"/>
    <cellStyle name="Normal 7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Nghi%20quyet%20387%20va%20ND%2073/NQ%20387%20hoan%20thien%20trinh%20Bo%20lan%202%20(20042016)/Bieu%2013_PL%20Danh%20gia%20thu%20NSNN%20theo%20sac%20thue_FIXED%20(P&#272;P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TC15/SHARE_QLNSDPNSNN$/Hang/Bieu%20mau%20thu%202003%20vong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LL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u NSNN(V2)"/>
      <sheetName val="Dt 2001"/>
      <sheetName val="tinh CD DT"/>
      <sheetName val="Thu NSNN (V1)"/>
      <sheetName val="mau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52.85"/>
    <col collapsed="false" customWidth="true" hidden="false" outlineLevel="0" max="4" min="3" style="1" width="12.7"/>
    <col collapsed="false" customWidth="true" hidden="false" outlineLevel="0" max="6" min="5" style="1" width="10.42"/>
    <col collapsed="false" customWidth="true" hidden="true" outlineLevel="0" max="7" min="7" style="1" width="12.99"/>
    <col collapsed="false" customWidth="true" hidden="false" outlineLevel="0" max="8" min="8" style="1" width="12.7"/>
    <col collapsed="false" customWidth="false" hidden="false" outlineLevel="0" max="257" min="9" style="1" width="9.99"/>
  </cols>
  <sheetData>
    <row r="1" s="5" customFormat="true" ht="21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</row>
    <row r="2" s="9" customFormat="true" ht="21" hidden="false" customHeight="true" outlineLevel="0" collapsed="false">
      <c r="A2" s="6"/>
      <c r="B2" s="6"/>
      <c r="C2" s="7"/>
      <c r="D2" s="8"/>
      <c r="E2" s="6"/>
      <c r="F2" s="6"/>
    </row>
    <row r="3" customFormat="false" ht="28.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customFormat="false" ht="21" hidden="false" customHeight="true" outlineLevel="0" collapsed="false">
      <c r="A4" s="11" t="s">
        <v>3</v>
      </c>
      <c r="B4" s="11"/>
      <c r="C4" s="11"/>
      <c r="D4" s="11"/>
      <c r="E4" s="11"/>
      <c r="F4" s="11"/>
      <c r="G4" s="12"/>
    </row>
    <row r="5" customFormat="false" ht="21" hidden="false" customHeight="true" outlineLevel="0" collapsed="false">
      <c r="A5" s="11"/>
      <c r="B5" s="11"/>
      <c r="C5" s="11"/>
      <c r="D5" s="11"/>
      <c r="E5" s="11"/>
      <c r="F5" s="11"/>
      <c r="G5" s="12"/>
    </row>
    <row r="6" customFormat="false" ht="25.5" hidden="false" customHeight="true" outlineLevel="0" collapsed="false">
      <c r="A6" s="13"/>
      <c r="B6" s="13"/>
      <c r="C6" s="13"/>
      <c r="D6" s="13"/>
      <c r="E6" s="13"/>
      <c r="F6" s="14" t="s">
        <v>4</v>
      </c>
      <c r="G6" s="15"/>
    </row>
    <row r="7" s="18" customFormat="true" ht="33" hidden="false" customHeight="true" outlineLevel="0" collapsed="false">
      <c r="A7" s="16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6"/>
      <c r="G7" s="17" t="s">
        <v>10</v>
      </c>
    </row>
    <row r="8" s="18" customFormat="true" ht="16.5" hidden="false" customHeight="true" outlineLevel="0" collapsed="false">
      <c r="A8" s="16"/>
      <c r="B8" s="16"/>
      <c r="C8" s="16"/>
      <c r="D8" s="16"/>
      <c r="E8" s="16" t="s">
        <v>11</v>
      </c>
      <c r="F8" s="16" t="s">
        <v>12</v>
      </c>
      <c r="G8" s="17"/>
    </row>
    <row r="9" s="18" customFormat="true" ht="30.75" hidden="false" customHeight="true" outlineLevel="0" collapsed="false">
      <c r="A9" s="16"/>
      <c r="B9" s="16"/>
      <c r="C9" s="16"/>
      <c r="D9" s="16"/>
      <c r="E9" s="16"/>
      <c r="F9" s="16"/>
      <c r="G9" s="17"/>
    </row>
    <row r="10" s="22" customFormat="true" ht="17.25" hidden="false" customHeight="true" outlineLevel="0" collapsed="false">
      <c r="A10" s="19" t="s">
        <v>13</v>
      </c>
      <c r="B10" s="20" t="s">
        <v>14</v>
      </c>
      <c r="C10" s="19" t="n">
        <v>1</v>
      </c>
      <c r="D10" s="19" t="n">
        <f aca="false">C10+1</f>
        <v>2</v>
      </c>
      <c r="E10" s="21" t="s">
        <v>15</v>
      </c>
      <c r="F10" s="19" t="n">
        <v>4</v>
      </c>
      <c r="G10" s="19" t="n">
        <v>5</v>
      </c>
    </row>
    <row r="11" s="27" customFormat="true" ht="24.95" hidden="false" customHeight="true" outlineLevel="0" collapsed="false">
      <c r="A11" s="23" t="s">
        <v>13</v>
      </c>
      <c r="B11" s="24" t="s">
        <v>16</v>
      </c>
      <c r="C11" s="25" t="n">
        <f aca="false">SUM(C12:C13)</f>
        <v>6907000</v>
      </c>
      <c r="D11" s="25" t="n">
        <f aca="false">SUM(D12:D13)</f>
        <v>7467779</v>
      </c>
      <c r="E11" s="26" t="n">
        <f aca="false">D11/C11</f>
        <v>1.08118995222238</v>
      </c>
      <c r="F11" s="26" t="n">
        <f aca="false">D11/G11</f>
        <v>1.07521346527309</v>
      </c>
      <c r="G11" s="25" t="n">
        <f aca="false">G12+G13</f>
        <v>6945392</v>
      </c>
    </row>
    <row r="12" s="32" customFormat="true" ht="24.95" hidden="false" customHeight="true" outlineLevel="0" collapsed="false">
      <c r="A12" s="28" t="n">
        <v>1</v>
      </c>
      <c r="B12" s="29" t="s">
        <v>17</v>
      </c>
      <c r="C12" s="30" t="n">
        <v>6307000</v>
      </c>
      <c r="D12" s="30" t="n">
        <v>6717779</v>
      </c>
      <c r="E12" s="31" t="n">
        <f aca="false">D12/C12</f>
        <v>1.06513064848581</v>
      </c>
      <c r="F12" s="31" t="n">
        <f aca="false">D12/G12</f>
        <v>1.08632211108535</v>
      </c>
      <c r="G12" s="30" t="n">
        <v>6183966</v>
      </c>
    </row>
    <row r="13" s="32" customFormat="true" ht="24.95" hidden="false" customHeight="true" outlineLevel="0" collapsed="false">
      <c r="A13" s="28" t="n">
        <v>2</v>
      </c>
      <c r="B13" s="29" t="s">
        <v>18</v>
      </c>
      <c r="C13" s="30" t="n">
        <v>600000</v>
      </c>
      <c r="D13" s="30" t="n">
        <v>750000</v>
      </c>
      <c r="E13" s="31" t="n">
        <f aca="false">D13/C13</f>
        <v>1.25</v>
      </c>
      <c r="F13" s="31" t="n">
        <f aca="false">D13/G13</f>
        <v>0.984993945570548</v>
      </c>
      <c r="G13" s="30" t="n">
        <v>761426</v>
      </c>
    </row>
    <row r="14" s="32" customFormat="true" ht="24.95" hidden="false" customHeight="true" outlineLevel="0" collapsed="false">
      <c r="A14" s="33" t="s">
        <v>13</v>
      </c>
      <c r="B14" s="34" t="s">
        <v>19</v>
      </c>
      <c r="C14" s="35" t="n">
        <v>8451700</v>
      </c>
      <c r="D14" s="35" t="n">
        <v>10352891.740942</v>
      </c>
      <c r="E14" s="36" t="n">
        <f aca="false">D14/C14</f>
        <v>1.22494784965652</v>
      </c>
      <c r="F14" s="36" t="n">
        <f aca="false">D14/G14</f>
        <v>1.14499227282764</v>
      </c>
      <c r="G14" s="35" t="n">
        <f aca="false">G15+G16+G17+G18+G19</f>
        <v>9041887.868269</v>
      </c>
    </row>
    <row r="15" s="32" customFormat="true" ht="24.95" hidden="false" customHeight="true" outlineLevel="0" collapsed="false">
      <c r="A15" s="28" t="n">
        <v>1</v>
      </c>
      <c r="B15" s="29" t="s">
        <v>20</v>
      </c>
      <c r="C15" s="37" t="n">
        <v>5854500</v>
      </c>
      <c r="D15" s="37" t="n">
        <v>6253147.771</v>
      </c>
      <c r="E15" s="31" t="n">
        <f aca="false">D15/C15</f>
        <v>1.06809253924332</v>
      </c>
      <c r="F15" s="31" t="n">
        <f aca="false">D15/G15</f>
        <v>1.0891696616281</v>
      </c>
      <c r="G15" s="30" t="n">
        <v>5741206.343971</v>
      </c>
    </row>
    <row r="16" s="32" customFormat="true" ht="24.95" hidden="false" customHeight="true" outlineLevel="0" collapsed="false">
      <c r="A16" s="28" t="n">
        <v>2</v>
      </c>
      <c r="B16" s="29" t="s">
        <v>21</v>
      </c>
      <c r="C16" s="37" t="n">
        <v>2585158</v>
      </c>
      <c r="D16" s="37" t="n">
        <v>2838860</v>
      </c>
      <c r="E16" s="31"/>
      <c r="F16" s="31"/>
      <c r="G16" s="30" t="n">
        <v>2090557.444029</v>
      </c>
    </row>
    <row r="17" customFormat="false" ht="24.95" hidden="false" customHeight="true" outlineLevel="0" collapsed="false">
      <c r="A17" s="28" t="n">
        <v>3</v>
      </c>
      <c r="B17" s="29" t="s">
        <v>22</v>
      </c>
      <c r="C17" s="30" t="n">
        <v>12042</v>
      </c>
      <c r="D17" s="30" t="n">
        <v>1151161.969942</v>
      </c>
      <c r="E17" s="31" t="n">
        <f aca="false">D17/C17</f>
        <v>95.5955796331174</v>
      </c>
      <c r="F17" s="31" t="n">
        <f aca="false">D17/G17</f>
        <v>1.76988639319455</v>
      </c>
      <c r="G17" s="30" t="n">
        <v>650415.741015</v>
      </c>
    </row>
    <row r="18" customFormat="false" ht="24.95" hidden="false" customHeight="true" outlineLevel="0" collapsed="false">
      <c r="A18" s="28" t="n">
        <v>4</v>
      </c>
      <c r="B18" s="29" t="s">
        <v>23</v>
      </c>
      <c r="C18" s="30" t="n">
        <v>0</v>
      </c>
      <c r="D18" s="30" t="n">
        <v>5816</v>
      </c>
      <c r="E18" s="31"/>
      <c r="F18" s="31" t="n">
        <f aca="false">D18/G18</f>
        <v>0.141898799815401</v>
      </c>
      <c r="G18" s="30" t="n">
        <v>40986.956955</v>
      </c>
    </row>
    <row r="19" s="32" customFormat="true" ht="24.95" hidden="false" customHeight="true" outlineLevel="0" collapsed="false">
      <c r="A19" s="28" t="n">
        <v>5</v>
      </c>
      <c r="B19" s="29" t="s">
        <v>24</v>
      </c>
      <c r="C19" s="30"/>
      <c r="D19" s="30" t="n">
        <v>103906</v>
      </c>
      <c r="E19" s="31"/>
      <c r="F19" s="31" t="n">
        <f aca="false">D19/G19</f>
        <v>0.200311773421568</v>
      </c>
      <c r="G19" s="30" t="n">
        <v>518721.382299</v>
      </c>
    </row>
    <row r="20" s="27" customFormat="true" ht="24.95" hidden="false" customHeight="true" outlineLevel="0" collapsed="false">
      <c r="A20" s="33" t="s">
        <v>14</v>
      </c>
      <c r="B20" s="38" t="s">
        <v>25</v>
      </c>
      <c r="C20" s="35" t="n">
        <v>8445500</v>
      </c>
      <c r="D20" s="35" t="n">
        <v>9483064</v>
      </c>
      <c r="E20" s="36" t="n">
        <f aca="false">D20/C20</f>
        <v>1.12285406429459</v>
      </c>
      <c r="F20" s="36" t="n">
        <f aca="false">D20/G20</f>
        <v>1.1005963672535</v>
      </c>
      <c r="G20" s="35" t="n">
        <f aca="false">G21+G22+G23+G25</f>
        <v>8616295.930237</v>
      </c>
      <c r="H20" s="39"/>
    </row>
    <row r="21" s="32" customFormat="true" ht="24.95" hidden="false" customHeight="true" outlineLevel="0" collapsed="false">
      <c r="A21" s="28" t="n">
        <v>1</v>
      </c>
      <c r="B21" s="29" t="s">
        <v>26</v>
      </c>
      <c r="C21" s="30" t="n">
        <v>7190073</v>
      </c>
      <c r="D21" s="30" t="n">
        <v>8222012</v>
      </c>
      <c r="E21" s="31" t="n">
        <f aca="false">D21/C21</f>
        <v>1.14352274309315</v>
      </c>
      <c r="F21" s="31" t="n">
        <f aca="false">D21/G21</f>
        <v>1.16166686939301</v>
      </c>
      <c r="G21" s="30" t="n">
        <v>7077770.931262</v>
      </c>
    </row>
    <row r="22" s="32" customFormat="true" ht="24.95" hidden="false" customHeight="true" outlineLevel="0" collapsed="false">
      <c r="A22" s="28" t="n">
        <v>2</v>
      </c>
      <c r="B22" s="29" t="s">
        <v>27</v>
      </c>
      <c r="C22" s="30" t="n">
        <v>1255427</v>
      </c>
      <c r="D22" s="30" t="n">
        <v>1253432</v>
      </c>
      <c r="E22" s="31" t="n">
        <f aca="false">D22/C22</f>
        <v>0.99841089923986</v>
      </c>
      <c r="F22" s="31" t="n">
        <f aca="false">D22/G22</f>
        <v>13.9717493975313</v>
      </c>
      <c r="G22" s="30" t="n">
        <v>89711.886775</v>
      </c>
    </row>
    <row r="23" s="32" customFormat="true" ht="24.95" hidden="false" customHeight="true" outlineLevel="0" collapsed="false">
      <c r="A23" s="28" t="n">
        <v>3</v>
      </c>
      <c r="B23" s="29" t="s">
        <v>28</v>
      </c>
      <c r="C23" s="30"/>
      <c r="D23" s="30" t="n">
        <v>7620</v>
      </c>
      <c r="E23" s="31"/>
      <c r="F23" s="31" t="n">
        <f aca="false">D23/G23</f>
        <v>0.0934016487855098</v>
      </c>
      <c r="G23" s="30" t="n">
        <v>81583.142258</v>
      </c>
    </row>
    <row r="24" s="32" customFormat="true" ht="24.95" hidden="false" customHeight="true" outlineLevel="0" collapsed="false">
      <c r="A24" s="28" t="n">
        <v>4</v>
      </c>
      <c r="B24" s="29" t="s">
        <v>29</v>
      </c>
      <c r="C24" s="30" t="n">
        <v>1479920</v>
      </c>
      <c r="D24" s="30"/>
      <c r="E24" s="31"/>
      <c r="F24" s="31"/>
      <c r="G24" s="30" t="n">
        <v>2466419.723834</v>
      </c>
      <c r="H24" s="30"/>
    </row>
    <row r="25" s="32" customFormat="true" ht="24.95" hidden="false" customHeight="true" outlineLevel="0" collapsed="false">
      <c r="A25" s="28" t="n">
        <v>5</v>
      </c>
      <c r="B25" s="29" t="s">
        <v>30</v>
      </c>
      <c r="C25" s="30"/>
      <c r="D25" s="30" t="n">
        <v>0</v>
      </c>
      <c r="E25" s="31"/>
      <c r="F25" s="31"/>
      <c r="G25" s="30" t="n">
        <v>1367229.969942</v>
      </c>
    </row>
    <row r="26" s="32" customFormat="true" ht="24.95" hidden="false" customHeight="true" outlineLevel="0" collapsed="false">
      <c r="A26" s="33" t="s">
        <v>31</v>
      </c>
      <c r="B26" s="34" t="s">
        <v>32</v>
      </c>
      <c r="C26" s="35" t="n">
        <f aca="false">C14-C20</f>
        <v>6200</v>
      </c>
      <c r="D26" s="35"/>
      <c r="E26" s="36"/>
      <c r="F26" s="31"/>
      <c r="G26" s="40"/>
    </row>
    <row r="27" s="32" customFormat="true" ht="24.95" hidden="false" customHeight="true" outlineLevel="0" collapsed="false">
      <c r="A27" s="33" t="s">
        <v>33</v>
      </c>
      <c r="B27" s="41" t="s">
        <v>34</v>
      </c>
      <c r="C27" s="35"/>
      <c r="D27" s="35" t="n">
        <f aca="false">D14-D20</f>
        <v>869827.740942</v>
      </c>
      <c r="E27" s="36"/>
      <c r="F27" s="31"/>
      <c r="G27" s="40"/>
    </row>
    <row r="28" s="27" customFormat="true" ht="24.95" hidden="false" customHeight="true" outlineLevel="0" collapsed="false">
      <c r="A28" s="42"/>
      <c r="B28" s="43"/>
      <c r="C28" s="44"/>
      <c r="D28" s="44"/>
      <c r="E28" s="45"/>
      <c r="F28" s="45"/>
      <c r="G28" s="46"/>
    </row>
    <row r="29" customFormat="false" ht="19.5" hidden="false" customHeight="true" outlineLevel="0" collapsed="false">
      <c r="A29" s="47"/>
      <c r="B29" s="47"/>
      <c r="C29" s="32"/>
      <c r="D29" s="32"/>
      <c r="E29" s="32"/>
      <c r="F29" s="32"/>
    </row>
    <row r="30" customFormat="false" ht="18.75" hidden="false" customHeight="false" outlineLevel="0" collapsed="false">
      <c r="A30" s="32"/>
      <c r="B30" s="47"/>
      <c r="C30" s="32"/>
      <c r="D30" s="48"/>
      <c r="E30" s="32"/>
      <c r="F30" s="32"/>
    </row>
    <row r="31" customFormat="false" ht="11.25" hidden="false" customHeight="true" outlineLevel="0" collapsed="false">
      <c r="A31" s="32"/>
      <c r="B31" s="32"/>
      <c r="C31" s="32"/>
      <c r="D31" s="32"/>
      <c r="E31" s="32"/>
      <c r="F31" s="32"/>
    </row>
    <row r="32" customFormat="false" ht="18.75" hidden="false" customHeight="false" outlineLevel="0" collapsed="false">
      <c r="A32" s="32"/>
      <c r="B32" s="32"/>
      <c r="C32" s="32"/>
      <c r="D32" s="32"/>
      <c r="E32" s="32"/>
      <c r="F32" s="32"/>
    </row>
    <row r="33" customFormat="false" ht="18.75" hidden="false" customHeight="false" outlineLevel="0" collapsed="false">
      <c r="A33" s="32"/>
      <c r="B33" s="32"/>
      <c r="C33" s="32"/>
      <c r="D33" s="32"/>
      <c r="E33" s="32"/>
      <c r="F33" s="32"/>
    </row>
    <row r="34" customFormat="false" ht="18.75" hidden="false" customHeight="false" outlineLevel="0" collapsed="false">
      <c r="A34" s="32"/>
      <c r="B34" s="32"/>
      <c r="C34" s="32"/>
      <c r="D34" s="32"/>
      <c r="E34" s="32"/>
      <c r="F34" s="32"/>
    </row>
    <row r="35" customFormat="false" ht="18.75" hidden="false" customHeight="false" outlineLevel="0" collapsed="false">
      <c r="A35" s="32"/>
      <c r="B35" s="32"/>
      <c r="C35" s="32"/>
      <c r="D35" s="32"/>
      <c r="E35" s="32"/>
      <c r="F35" s="32"/>
    </row>
    <row r="36" customFormat="false" ht="18.75" hidden="false" customHeight="false" outlineLevel="0" collapsed="false">
      <c r="A36" s="32"/>
      <c r="B36" s="32"/>
      <c r="C36" s="32"/>
      <c r="D36" s="32"/>
      <c r="E36" s="32"/>
      <c r="F36" s="32"/>
    </row>
    <row r="37" customFormat="false" ht="18.75" hidden="false" customHeight="false" outlineLevel="0" collapsed="false">
      <c r="A37" s="32"/>
      <c r="B37" s="32"/>
      <c r="C37" s="32"/>
      <c r="D37" s="32"/>
      <c r="E37" s="32"/>
      <c r="F37" s="32"/>
    </row>
  </sheetData>
  <mergeCells count="12">
    <mergeCell ref="A1:B1"/>
    <mergeCell ref="D1:F1"/>
    <mergeCell ref="A3:F3"/>
    <mergeCell ref="A4:F4"/>
    <mergeCell ref="A7:A9"/>
    <mergeCell ref="B7:B9"/>
    <mergeCell ref="C7:C9"/>
    <mergeCell ref="D7:D9"/>
    <mergeCell ref="E7:F7"/>
    <mergeCell ref="G7:G9"/>
    <mergeCell ref="E8:E9"/>
    <mergeCell ref="F8:F9"/>
  </mergeCells>
  <printOptions headings="false" gridLines="false" gridLinesSet="true" horizontalCentered="true" verticalCentered="false"/>
  <pageMargins left="0.5" right="0.25" top="0.7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99609375" defaultRowHeight="15.75" zeroHeight="false" outlineLevelRow="0" outlineLevelCol="0"/>
  <cols>
    <col collapsed="false" customWidth="true" hidden="false" outlineLevel="0" max="1" min="1" style="49" width="5.7"/>
    <col collapsed="false" customWidth="true" hidden="false" outlineLevel="0" max="2" min="2" style="49" width="61.7"/>
    <col collapsed="false" customWidth="true" hidden="false" outlineLevel="0" max="4" min="3" style="49" width="11.28"/>
    <col collapsed="false" customWidth="true" hidden="false" outlineLevel="0" max="6" min="5" style="49" width="9.28"/>
    <col collapsed="false" customWidth="true" hidden="false" outlineLevel="0" max="7" min="7" style="50" width="11.42"/>
    <col collapsed="false" customWidth="false" hidden="false" outlineLevel="0" max="257" min="8" style="49" width="9.99"/>
  </cols>
  <sheetData>
    <row r="1" s="52" customFormat="true" ht="21" hidden="false" customHeight="true" outlineLevel="0" collapsed="false">
      <c r="A1" s="27" t="s">
        <v>0</v>
      </c>
      <c r="B1" s="27"/>
      <c r="C1" s="27"/>
      <c r="D1" s="51" t="s">
        <v>35</v>
      </c>
      <c r="E1" s="51"/>
      <c r="F1" s="51"/>
      <c r="G1" s="48"/>
    </row>
    <row r="2" customFormat="false" ht="21" hidden="false" customHeight="true" outlineLevel="0" collapsed="false">
      <c r="A2" s="53"/>
      <c r="B2" s="53"/>
      <c r="C2" s="53"/>
      <c r="D2" s="54"/>
      <c r="E2" s="54"/>
      <c r="F2" s="54"/>
      <c r="G2" s="55"/>
    </row>
    <row r="3" s="57" customFormat="true" ht="21" hidden="false" customHeight="true" outlineLevel="0" collapsed="false">
      <c r="A3" s="56" t="s">
        <v>36</v>
      </c>
      <c r="B3" s="56"/>
      <c r="C3" s="56"/>
      <c r="D3" s="56"/>
      <c r="E3" s="56"/>
      <c r="F3" s="56"/>
      <c r="G3" s="55"/>
    </row>
    <row r="4" s="57" customFormat="true" ht="21" hidden="false" customHeight="true" outlineLevel="0" collapsed="false">
      <c r="A4" s="11" t="s">
        <v>3</v>
      </c>
      <c r="B4" s="11"/>
      <c r="C4" s="11"/>
      <c r="D4" s="11"/>
      <c r="E4" s="11"/>
      <c r="F4" s="11"/>
      <c r="G4" s="12"/>
    </row>
    <row r="5" s="57" customFormat="true" ht="21" hidden="false" customHeight="true" outlineLevel="0" collapsed="false">
      <c r="A5" s="11"/>
      <c r="B5" s="11"/>
      <c r="C5" s="11"/>
      <c r="D5" s="11"/>
      <c r="E5" s="11"/>
      <c r="F5" s="11"/>
      <c r="G5" s="12"/>
    </row>
    <row r="6" customFormat="false" ht="29.25" hidden="false" customHeight="true" outlineLevel="0" collapsed="false">
      <c r="A6" s="58"/>
      <c r="B6" s="58"/>
      <c r="C6" s="58"/>
      <c r="D6" s="1"/>
      <c r="E6" s="59"/>
      <c r="F6" s="14" t="s">
        <v>4</v>
      </c>
      <c r="G6" s="55"/>
    </row>
    <row r="7" s="65" customFormat="true" ht="34.9" hidden="false" customHeight="true" outlineLevel="0" collapsed="false">
      <c r="A7" s="60" t="s">
        <v>5</v>
      </c>
      <c r="B7" s="61" t="s">
        <v>6</v>
      </c>
      <c r="C7" s="62" t="s">
        <v>7</v>
      </c>
      <c r="D7" s="63" t="s">
        <v>8</v>
      </c>
      <c r="E7" s="63" t="s">
        <v>9</v>
      </c>
      <c r="F7" s="63"/>
      <c r="G7" s="64" t="s">
        <v>37</v>
      </c>
    </row>
    <row r="8" s="65" customFormat="true" ht="52.15" hidden="false" customHeight="true" outlineLevel="0" collapsed="false">
      <c r="A8" s="60"/>
      <c r="B8" s="60"/>
      <c r="C8" s="62"/>
      <c r="D8" s="63"/>
      <c r="E8" s="63" t="s">
        <v>11</v>
      </c>
      <c r="F8" s="66" t="s">
        <v>12</v>
      </c>
      <c r="G8" s="64"/>
    </row>
    <row r="9" s="65" customFormat="true" ht="17.45" hidden="false" customHeight="true" outlineLevel="0" collapsed="false">
      <c r="A9" s="67" t="s">
        <v>13</v>
      </c>
      <c r="B9" s="68" t="s">
        <v>14</v>
      </c>
      <c r="C9" s="67" t="n">
        <v>1</v>
      </c>
      <c r="D9" s="69" t="n">
        <v>2</v>
      </c>
      <c r="E9" s="69" t="s">
        <v>15</v>
      </c>
      <c r="F9" s="69" t="n">
        <v>4</v>
      </c>
      <c r="G9" s="70" t="n">
        <v>5</v>
      </c>
    </row>
    <row r="10" s="77" customFormat="true" ht="35.25" hidden="false" customHeight="true" outlineLevel="0" collapsed="false">
      <c r="A10" s="71"/>
      <c r="B10" s="72" t="s">
        <v>38</v>
      </c>
      <c r="C10" s="73" t="n">
        <f aca="false">C12+C34</f>
        <v>6907000</v>
      </c>
      <c r="D10" s="74" t="n">
        <f aca="false">D12+D34</f>
        <v>7467779</v>
      </c>
      <c r="E10" s="75" t="n">
        <f aca="false">D10/C10</f>
        <v>1.08118995222238</v>
      </c>
      <c r="F10" s="75" t="n">
        <f aca="false">D10/G10</f>
        <v>1.07521346527309</v>
      </c>
      <c r="G10" s="76" t="n">
        <f aca="false">G12+G34</f>
        <v>6945392</v>
      </c>
    </row>
    <row r="11" s="77" customFormat="true" ht="31.5" hidden="false" customHeight="false" outlineLevel="0" collapsed="false">
      <c r="A11" s="78"/>
      <c r="B11" s="79" t="s">
        <v>39</v>
      </c>
      <c r="C11" s="80" t="n">
        <f aca="false">C10-C26-C28</f>
        <v>6907000</v>
      </c>
      <c r="D11" s="81" t="n">
        <f aca="false">D10-D26-D28</f>
        <v>7433802</v>
      </c>
      <c r="E11" s="82" t="n">
        <f aca="false">D11/C11</f>
        <v>1.07627073982916</v>
      </c>
      <c r="F11" s="82" t="n">
        <f aca="false">D11/G11</f>
        <v>1.0930287200431</v>
      </c>
      <c r="G11" s="83" t="n">
        <f aca="false">G10-G26-G28-47744</f>
        <v>6801104</v>
      </c>
      <c r="J11" s="84"/>
    </row>
    <row r="12" s="57" customFormat="true" ht="23.25" hidden="false" customHeight="true" outlineLevel="0" collapsed="false">
      <c r="A12" s="85" t="s">
        <v>40</v>
      </c>
      <c r="B12" s="86" t="s">
        <v>17</v>
      </c>
      <c r="C12" s="87" t="n">
        <f aca="false">C14+C17+C18+C19+C20+C21+C22+C23+C25+C27+C29+C30+C31+C32+C33</f>
        <v>6307000</v>
      </c>
      <c r="D12" s="88" t="n">
        <f aca="false">D14+D17+D18+D19+D20+D21+D22+D23+D25+D27+D29+D30+D31+D32+D33</f>
        <v>6717779</v>
      </c>
      <c r="E12" s="89" t="n">
        <f aca="false">D12/C12</f>
        <v>1.06513064848581</v>
      </c>
      <c r="F12" s="89" t="n">
        <f aca="false">D12/G12</f>
        <v>1.08632211108535</v>
      </c>
      <c r="G12" s="90" t="n">
        <f aca="false">G14+G17+G18+G19+G20+G21+G22+G23+G25+G27+G29+G30+G31+G32+G33</f>
        <v>6183966</v>
      </c>
    </row>
    <row r="13" s="96" customFormat="true" ht="31.5" hidden="false" customHeight="false" outlineLevel="0" collapsed="false">
      <c r="A13" s="91"/>
      <c r="B13" s="79" t="s">
        <v>41</v>
      </c>
      <c r="C13" s="92" t="n">
        <f aca="false">C12-C26-C28</f>
        <v>6307000</v>
      </c>
      <c r="D13" s="93" t="n">
        <f aca="false">D12-D26-D28</f>
        <v>6683802</v>
      </c>
      <c r="E13" s="94" t="n">
        <f aca="false">D13/C13</f>
        <v>1.05974345964801</v>
      </c>
      <c r="F13" s="94" t="n">
        <f aca="false">D13/G13</f>
        <v>1.10664873193571</v>
      </c>
      <c r="G13" s="95" t="n">
        <f aca="false">G12-G26-G28-47744</f>
        <v>6039678</v>
      </c>
    </row>
    <row r="14" s="96" customFormat="true" ht="23.25" hidden="false" customHeight="true" outlineLevel="0" collapsed="false">
      <c r="A14" s="97" t="n">
        <v>1</v>
      </c>
      <c r="B14" s="97" t="s">
        <v>42</v>
      </c>
      <c r="C14" s="98" t="n">
        <f aca="false">C15+C16</f>
        <v>660000</v>
      </c>
      <c r="D14" s="99" t="n">
        <f aca="false">D15+D16</f>
        <v>540000</v>
      </c>
      <c r="E14" s="100" t="n">
        <f aca="false">D14/C14</f>
        <v>0.818181818181818</v>
      </c>
      <c r="F14" s="100" t="n">
        <f aca="false">D14/G14</f>
        <v>0.91285451296676</v>
      </c>
      <c r="G14" s="101" t="n">
        <f aca="false">G15+G16</f>
        <v>591551</v>
      </c>
    </row>
    <row r="15" s="57" customFormat="true" ht="23.25" hidden="false" customHeight="true" outlineLevel="0" collapsed="false">
      <c r="A15" s="102" t="s">
        <v>43</v>
      </c>
      <c r="B15" s="103" t="s">
        <v>44</v>
      </c>
      <c r="C15" s="104" t="n">
        <v>500000</v>
      </c>
      <c r="D15" s="105" t="n">
        <v>450000</v>
      </c>
      <c r="E15" s="106" t="n">
        <f aca="false">D15/C15</f>
        <v>0.9</v>
      </c>
      <c r="F15" s="106" t="n">
        <f aca="false">D15/G15</f>
        <v>1.00398918368986</v>
      </c>
      <c r="G15" s="107" t="n">
        <v>448212</v>
      </c>
    </row>
    <row r="16" s="57" customFormat="true" ht="23.25" hidden="false" customHeight="true" outlineLevel="0" collapsed="false">
      <c r="A16" s="102" t="s">
        <v>45</v>
      </c>
      <c r="B16" s="103" t="s">
        <v>46</v>
      </c>
      <c r="C16" s="104" t="n">
        <v>160000</v>
      </c>
      <c r="D16" s="105" t="n">
        <v>90000</v>
      </c>
      <c r="E16" s="106" t="n">
        <f aca="false">D16/C16</f>
        <v>0.5625</v>
      </c>
      <c r="F16" s="106" t="n">
        <f aca="false">D16/G16</f>
        <v>0.627882153496257</v>
      </c>
      <c r="G16" s="107" t="n">
        <v>143339</v>
      </c>
    </row>
    <row r="17" s="57" customFormat="true" ht="23.25" hidden="false" customHeight="true" outlineLevel="0" collapsed="false">
      <c r="A17" s="97" t="n">
        <v>2</v>
      </c>
      <c r="B17" s="108" t="s">
        <v>47</v>
      </c>
      <c r="C17" s="98" t="n">
        <v>490000</v>
      </c>
      <c r="D17" s="99" t="n">
        <v>440000</v>
      </c>
      <c r="E17" s="100" t="n">
        <f aca="false">D17/C17</f>
        <v>0.897959183673469</v>
      </c>
      <c r="F17" s="100" t="n">
        <f aca="false">D17/G17</f>
        <v>1.03562551781276</v>
      </c>
      <c r="G17" s="101" t="n">
        <v>424864</v>
      </c>
    </row>
    <row r="18" s="57" customFormat="true" ht="23.25" hidden="false" customHeight="true" outlineLevel="0" collapsed="false">
      <c r="A18" s="97" t="n">
        <v>3</v>
      </c>
      <c r="B18" s="108" t="s">
        <v>48</v>
      </c>
      <c r="C18" s="98" t="n">
        <v>1233000</v>
      </c>
      <c r="D18" s="99" t="n">
        <v>1470000</v>
      </c>
      <c r="E18" s="100" t="n">
        <f aca="false">D18/C18</f>
        <v>1.19221411192214</v>
      </c>
      <c r="F18" s="100" t="n">
        <f aca="false">D18/G18</f>
        <v>1.2239474052315</v>
      </c>
      <c r="G18" s="109" t="n">
        <v>1201032</v>
      </c>
    </row>
    <row r="19" s="57" customFormat="true" ht="23.25" hidden="false" customHeight="true" outlineLevel="0" collapsed="false">
      <c r="A19" s="97" t="n">
        <v>4</v>
      </c>
      <c r="B19" s="97" t="s">
        <v>49</v>
      </c>
      <c r="C19" s="98" t="n">
        <v>290000</v>
      </c>
      <c r="D19" s="99" t="n">
        <v>295000</v>
      </c>
      <c r="E19" s="100" t="n">
        <f aca="false">D19/C19</f>
        <v>1.01724137931034</v>
      </c>
      <c r="F19" s="100" t="n">
        <f aca="false">D19/G19</f>
        <v>1.20885290104207</v>
      </c>
      <c r="G19" s="101" t="n">
        <v>244033</v>
      </c>
    </row>
    <row r="20" s="57" customFormat="true" ht="23.25" hidden="false" customHeight="true" outlineLevel="0" collapsed="false">
      <c r="A20" s="97" t="n">
        <v>5</v>
      </c>
      <c r="B20" s="108" t="s">
        <v>50</v>
      </c>
      <c r="C20" s="98" t="n">
        <v>7000</v>
      </c>
      <c r="D20" s="99" t="n">
        <v>11080</v>
      </c>
      <c r="E20" s="100" t="n">
        <f aca="false">D20/C20</f>
        <v>1.58285714285714</v>
      </c>
      <c r="F20" s="100" t="n">
        <f aca="false">D20/G20</f>
        <v>1.23385300668151</v>
      </c>
      <c r="G20" s="101" t="n">
        <v>8980</v>
      </c>
    </row>
    <row r="21" s="57" customFormat="true" ht="23.25" hidden="false" customHeight="true" outlineLevel="0" collapsed="false">
      <c r="A21" s="97" t="n">
        <v>6</v>
      </c>
      <c r="B21" s="97" t="s">
        <v>51</v>
      </c>
      <c r="C21" s="98" t="n">
        <v>610000</v>
      </c>
      <c r="D21" s="99" t="n">
        <v>631009</v>
      </c>
      <c r="E21" s="100" t="n">
        <f aca="false">D21/C21</f>
        <v>1.03444098360656</v>
      </c>
      <c r="F21" s="100" t="n">
        <f aca="false">D21/G21</f>
        <v>1.18958421702533</v>
      </c>
      <c r="G21" s="101" t="n">
        <v>530445</v>
      </c>
    </row>
    <row r="22" s="96" customFormat="true" ht="23.25" hidden="false" customHeight="true" outlineLevel="0" collapsed="false">
      <c r="A22" s="97" t="n">
        <v>7</v>
      </c>
      <c r="B22" s="108" t="s">
        <v>52</v>
      </c>
      <c r="C22" s="98" t="n">
        <v>500000</v>
      </c>
      <c r="D22" s="99" t="n">
        <v>500000</v>
      </c>
      <c r="E22" s="100" t="n">
        <f aca="false">D22/C22</f>
        <v>1</v>
      </c>
      <c r="F22" s="100" t="n">
        <f aca="false">D22/G22</f>
        <v>1.10659130042183</v>
      </c>
      <c r="G22" s="101" t="n">
        <v>451838</v>
      </c>
    </row>
    <row r="23" s="96" customFormat="true" ht="23.25" hidden="false" customHeight="true" outlineLevel="0" collapsed="false">
      <c r="A23" s="97" t="n">
        <v>8</v>
      </c>
      <c r="B23" s="108" t="s">
        <v>53</v>
      </c>
      <c r="C23" s="98" t="n">
        <v>400000</v>
      </c>
      <c r="D23" s="99" t="n">
        <v>400000</v>
      </c>
      <c r="E23" s="100" t="n">
        <f aca="false">D23/C23</f>
        <v>1</v>
      </c>
      <c r="F23" s="100" t="n">
        <f aca="false">D23/G23</f>
        <v>1.08277840939852</v>
      </c>
      <c r="G23" s="101" t="n">
        <v>369420</v>
      </c>
    </row>
    <row r="24" s="96" customFormat="true" ht="23.25" hidden="false" customHeight="true" outlineLevel="0" collapsed="false">
      <c r="A24" s="97" t="n">
        <v>9</v>
      </c>
      <c r="B24" s="108" t="s">
        <v>54</v>
      </c>
      <c r="C24" s="98" t="n">
        <f aca="false">C25+C27+C29</f>
        <v>430000</v>
      </c>
      <c r="D24" s="99" t="n">
        <f aca="false">D25+D27+D29</f>
        <v>646000</v>
      </c>
      <c r="E24" s="100"/>
      <c r="F24" s="100"/>
      <c r="G24" s="101" t="n">
        <f aca="false">G25+G27+G29</f>
        <v>554872</v>
      </c>
    </row>
    <row r="25" s="96" customFormat="true" ht="23.25" hidden="false" customHeight="true" outlineLevel="0" collapsed="false">
      <c r="A25" s="102" t="s">
        <v>55</v>
      </c>
      <c r="B25" s="103" t="s">
        <v>56</v>
      </c>
      <c r="C25" s="104" t="n">
        <v>200000</v>
      </c>
      <c r="D25" s="105" t="n">
        <v>340000</v>
      </c>
      <c r="E25" s="106" t="n">
        <f aca="false">D25/C25</f>
        <v>1.7</v>
      </c>
      <c r="F25" s="106" t="n">
        <f aca="false">D25/G25</f>
        <v>1.44704250048944</v>
      </c>
      <c r="G25" s="110" t="n">
        <v>234962</v>
      </c>
    </row>
    <row r="26" s="111" customFormat="true" ht="23.25" hidden="false" customHeight="true" outlineLevel="0" collapsed="false">
      <c r="A26" s="102"/>
      <c r="B26" s="103" t="s">
        <v>57</v>
      </c>
      <c r="C26" s="104"/>
      <c r="D26" s="105" t="n">
        <v>17312</v>
      </c>
      <c r="E26" s="106"/>
      <c r="F26" s="106"/>
      <c r="G26" s="107"/>
    </row>
    <row r="27" s="96" customFormat="true" ht="23.25" hidden="false" customHeight="true" outlineLevel="0" collapsed="false">
      <c r="A27" s="102" t="s">
        <v>58</v>
      </c>
      <c r="B27" s="103" t="s">
        <v>59</v>
      </c>
      <c r="C27" s="104" t="n">
        <v>200000</v>
      </c>
      <c r="D27" s="105" t="n">
        <v>290000</v>
      </c>
      <c r="E27" s="106" t="n">
        <f aca="false">D27/C27</f>
        <v>1.45</v>
      </c>
      <c r="F27" s="106" t="n">
        <f aca="false">D27/G27</f>
        <v>1.02743608638966</v>
      </c>
      <c r="G27" s="107" t="n">
        <v>282256</v>
      </c>
    </row>
    <row r="28" s="111" customFormat="true" ht="23.25" hidden="false" customHeight="true" outlineLevel="0" collapsed="false">
      <c r="A28" s="102"/>
      <c r="B28" s="103" t="s">
        <v>60</v>
      </c>
      <c r="C28" s="104"/>
      <c r="D28" s="105" t="n">
        <v>16665</v>
      </c>
      <c r="E28" s="106"/>
      <c r="F28" s="106" t="n">
        <f aca="false">D28/G28</f>
        <v>0.172615594961883</v>
      </c>
      <c r="G28" s="107" t="n">
        <v>96544</v>
      </c>
    </row>
    <row r="29" s="96" customFormat="true" ht="23.25" hidden="false" customHeight="true" outlineLevel="0" collapsed="false">
      <c r="A29" s="102" t="s">
        <v>61</v>
      </c>
      <c r="B29" s="103" t="s">
        <v>62</v>
      </c>
      <c r="C29" s="104" t="n">
        <v>30000</v>
      </c>
      <c r="D29" s="105" t="n">
        <v>16000</v>
      </c>
      <c r="E29" s="106" t="n">
        <f aca="false">D29/C29</f>
        <v>0.533333333333333</v>
      </c>
      <c r="F29" s="106" t="n">
        <f aca="false">D29/G29</f>
        <v>0.424921655069846</v>
      </c>
      <c r="G29" s="107" t="n">
        <v>37654</v>
      </c>
    </row>
    <row r="30" s="57" customFormat="true" ht="23.25" hidden="false" customHeight="true" outlineLevel="0" collapsed="false">
      <c r="A30" s="97" t="n">
        <v>10</v>
      </c>
      <c r="B30" s="97" t="s">
        <v>63</v>
      </c>
      <c r="C30" s="98" t="n">
        <v>210000</v>
      </c>
      <c r="D30" s="99" t="n">
        <v>230440</v>
      </c>
      <c r="E30" s="100" t="n">
        <f aca="false">D30/C30</f>
        <v>1.09733333333333</v>
      </c>
      <c r="F30" s="100" t="n">
        <f aca="false">D30/G30</f>
        <v>0.951865605366533</v>
      </c>
      <c r="G30" s="101" t="n">
        <f aca="false">237305+4786+2</f>
        <v>242093</v>
      </c>
    </row>
    <row r="31" s="77" customFormat="true" ht="23.25" hidden="false" customHeight="true" outlineLevel="0" collapsed="false">
      <c r="A31" s="97" t="n">
        <v>11</v>
      </c>
      <c r="B31" s="108" t="s">
        <v>64</v>
      </c>
      <c r="C31" s="98" t="n">
        <v>20000</v>
      </c>
      <c r="D31" s="99" t="n">
        <v>23000</v>
      </c>
      <c r="E31" s="100" t="n">
        <f aca="false">D31/C31</f>
        <v>1.15</v>
      </c>
      <c r="F31" s="100" t="n">
        <f aca="false">D31/G31</f>
        <v>1.05878561892925</v>
      </c>
      <c r="G31" s="101" t="n">
        <v>21723</v>
      </c>
    </row>
    <row r="32" s="77" customFormat="true" ht="23.25" hidden="false" customHeight="true" outlineLevel="0" collapsed="false">
      <c r="A32" s="97" t="n">
        <v>12</v>
      </c>
      <c r="B32" s="108" t="s">
        <v>65</v>
      </c>
      <c r="C32" s="98" t="n">
        <v>7000</v>
      </c>
      <c r="D32" s="99" t="n">
        <v>11250</v>
      </c>
      <c r="E32" s="100" t="n">
        <f aca="false">D32/C32</f>
        <v>1.60714285714286</v>
      </c>
      <c r="F32" s="100" t="n">
        <f aca="false">D32/G32</f>
        <v>1.69913910285455</v>
      </c>
      <c r="G32" s="101" t="n">
        <v>6621</v>
      </c>
    </row>
    <row r="33" customFormat="false" ht="23.25" hidden="false" customHeight="true" outlineLevel="0" collapsed="false">
      <c r="A33" s="97" t="n">
        <v>13</v>
      </c>
      <c r="B33" s="108" t="s">
        <v>66</v>
      </c>
      <c r="C33" s="98" t="n">
        <v>1450000</v>
      </c>
      <c r="D33" s="99" t="n">
        <v>1520000</v>
      </c>
      <c r="E33" s="100" t="n">
        <f aca="false">D33/C33</f>
        <v>1.04827586206897</v>
      </c>
      <c r="F33" s="100" t="n">
        <f aca="false">D33/G33</f>
        <v>0.989265171227483</v>
      </c>
      <c r="G33" s="101" t="n">
        <v>1536494</v>
      </c>
    </row>
    <row r="34" customFormat="false" ht="23.25" hidden="false" customHeight="true" outlineLevel="0" collapsed="false">
      <c r="A34" s="112" t="s">
        <v>67</v>
      </c>
      <c r="B34" s="113" t="s">
        <v>68</v>
      </c>
      <c r="C34" s="114" t="n">
        <v>600000</v>
      </c>
      <c r="D34" s="115" t="n">
        <v>750000</v>
      </c>
      <c r="E34" s="116" t="n">
        <f aca="false">D34/C34</f>
        <v>1.25</v>
      </c>
      <c r="F34" s="116" t="n">
        <f aca="false">D34/G34</f>
        <v>0.984993945570548</v>
      </c>
      <c r="G34" s="90" t="n">
        <v>761426</v>
      </c>
    </row>
    <row r="35" customFormat="false" ht="18.75" hidden="false" customHeight="false" outlineLevel="0" collapsed="false">
      <c r="A35" s="52"/>
      <c r="B35" s="117"/>
      <c r="C35" s="52"/>
      <c r="D35" s="52"/>
      <c r="E35" s="52"/>
      <c r="F35" s="52"/>
    </row>
    <row r="36" customFormat="false" ht="18.75" hidden="false" customHeight="false" outlineLevel="0" collapsed="false">
      <c r="A36" s="118"/>
      <c r="B36" s="117"/>
      <c r="C36" s="52"/>
      <c r="D36" s="52"/>
      <c r="E36" s="52"/>
      <c r="F36" s="52"/>
    </row>
    <row r="37" customFormat="false" ht="18.75" hidden="false" customHeight="false" outlineLevel="0" collapsed="false">
      <c r="A37" s="118"/>
      <c r="B37" s="117"/>
      <c r="C37" s="52"/>
      <c r="D37" s="52"/>
      <c r="E37" s="52"/>
      <c r="F37" s="52"/>
    </row>
  </sheetData>
  <mergeCells count="10">
    <mergeCell ref="D1:F1"/>
    <mergeCell ref="A3:F3"/>
    <mergeCell ref="A4:F4"/>
    <mergeCell ref="A6:C6"/>
    <mergeCell ref="A7:A8"/>
    <mergeCell ref="B7:B8"/>
    <mergeCell ref="C7:C8"/>
    <mergeCell ref="D7:D8"/>
    <mergeCell ref="E7:F7"/>
    <mergeCell ref="G7:G8"/>
  </mergeCells>
  <printOptions headings="false" gridLines="false" gridLinesSet="true" horizontalCentered="true" verticalCentered="false"/>
  <pageMargins left="0.5" right="0.25" top="0.5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19" width="5.7"/>
    <col collapsed="false" customWidth="true" hidden="false" outlineLevel="0" max="2" min="2" style="119" width="56.7"/>
    <col collapsed="false" customWidth="true" hidden="false" outlineLevel="0" max="4" min="3" style="119" width="11.85"/>
    <col collapsed="false" customWidth="true" hidden="false" outlineLevel="0" max="6" min="5" style="120" width="10.56"/>
    <col collapsed="false" customWidth="true" hidden="true" outlineLevel="0" max="7" min="7" style="121" width="12.99"/>
    <col collapsed="false" customWidth="true" hidden="false" outlineLevel="0" max="8" min="8" style="119" width="11.7"/>
    <col collapsed="false" customWidth="false" hidden="false" outlineLevel="0" max="257" min="9" style="119" width="9.99"/>
  </cols>
  <sheetData>
    <row r="1" s="126" customFormat="true" ht="21" hidden="false" customHeight="true" outlineLevel="0" collapsed="false">
      <c r="A1" s="122" t="s">
        <v>0</v>
      </c>
      <c r="B1" s="122"/>
      <c r="C1" s="123"/>
      <c r="D1" s="124" t="s">
        <v>69</v>
      </c>
      <c r="E1" s="124"/>
      <c r="F1" s="124"/>
      <c r="G1" s="125"/>
    </row>
    <row r="2" customFormat="false" ht="21" hidden="false" customHeight="true" outlineLevel="0" collapsed="false">
      <c r="A2" s="127"/>
      <c r="B2" s="127"/>
      <c r="C2" s="120"/>
      <c r="D2" s="128"/>
      <c r="E2" s="129"/>
      <c r="F2" s="129"/>
    </row>
    <row r="3" customFormat="false" ht="26.25" hidden="false" customHeight="true" outlineLevel="0" collapsed="false">
      <c r="A3" s="130" t="s">
        <v>70</v>
      </c>
      <c r="B3" s="130"/>
      <c r="C3" s="130"/>
      <c r="D3" s="130"/>
      <c r="E3" s="130"/>
      <c r="F3" s="130"/>
    </row>
    <row r="4" customFormat="false" ht="19.5" hidden="false" customHeight="true" outlineLevel="0" collapsed="false">
      <c r="A4" s="131" t="s">
        <v>3</v>
      </c>
      <c r="B4" s="131"/>
      <c r="C4" s="131"/>
      <c r="D4" s="131"/>
      <c r="E4" s="131"/>
      <c r="F4" s="131"/>
    </row>
    <row r="5" customFormat="false" ht="19.5" hidden="false" customHeight="true" outlineLevel="0" collapsed="false">
      <c r="A5" s="131"/>
      <c r="B5" s="131"/>
      <c r="C5" s="131"/>
      <c r="D5" s="131"/>
      <c r="E5" s="131"/>
      <c r="F5" s="131"/>
    </row>
    <row r="6" customFormat="false" ht="28.5" hidden="false" customHeight="true" outlineLevel="0" collapsed="false">
      <c r="A6" s="132"/>
      <c r="B6" s="132"/>
      <c r="C6" s="126"/>
      <c r="D6" s="133" t="s">
        <v>4</v>
      </c>
      <c r="E6" s="133"/>
      <c r="F6" s="133"/>
    </row>
    <row r="7" s="139" customFormat="true" ht="37.5" hidden="false" customHeight="true" outlineLevel="0" collapsed="false">
      <c r="A7" s="134" t="s">
        <v>5</v>
      </c>
      <c r="B7" s="135" t="s">
        <v>6</v>
      </c>
      <c r="C7" s="136" t="s">
        <v>7</v>
      </c>
      <c r="D7" s="137" t="s">
        <v>71</v>
      </c>
      <c r="E7" s="137" t="s">
        <v>9</v>
      </c>
      <c r="F7" s="137"/>
      <c r="G7" s="138"/>
    </row>
    <row r="8" s="139" customFormat="true" ht="49.5" hidden="false" customHeight="true" outlineLevel="0" collapsed="false">
      <c r="A8" s="134"/>
      <c r="B8" s="134"/>
      <c r="C8" s="136"/>
      <c r="D8" s="137"/>
      <c r="E8" s="140" t="s">
        <v>72</v>
      </c>
      <c r="F8" s="141" t="s">
        <v>73</v>
      </c>
      <c r="G8" s="138"/>
    </row>
    <row r="9" s="146" customFormat="true" ht="16.5" hidden="false" customHeight="true" outlineLevel="0" collapsed="false">
      <c r="A9" s="142" t="s">
        <v>13</v>
      </c>
      <c r="B9" s="143" t="s">
        <v>14</v>
      </c>
      <c r="C9" s="142" t="n">
        <v>1</v>
      </c>
      <c r="D9" s="142" t="n">
        <f aca="false">C9+1</f>
        <v>2</v>
      </c>
      <c r="E9" s="144" t="s">
        <v>15</v>
      </c>
      <c r="F9" s="142" t="n">
        <v>4</v>
      </c>
      <c r="G9" s="145" t="s">
        <v>74</v>
      </c>
    </row>
    <row r="10" s="152" customFormat="true" ht="24.75" hidden="false" customHeight="true" outlineLevel="0" collapsed="false">
      <c r="A10" s="147"/>
      <c r="B10" s="147" t="s">
        <v>75</v>
      </c>
      <c r="C10" s="148" t="n">
        <v>8445500</v>
      </c>
      <c r="D10" s="148" t="n">
        <v>9475444.787939</v>
      </c>
      <c r="E10" s="149" t="n">
        <f aca="false">D10/C10</f>
        <v>1.1219519019524</v>
      </c>
      <c r="F10" s="149" t="n">
        <f aca="false">D10/G10</f>
        <v>1.32200453471531</v>
      </c>
      <c r="G10" s="150" t="n">
        <v>7167482.818037</v>
      </c>
      <c r="H10" s="151"/>
    </row>
    <row r="11" s="126" customFormat="true" ht="38.25" hidden="false" customHeight="true" outlineLevel="0" collapsed="false">
      <c r="A11" s="153"/>
      <c r="B11" s="154" t="s">
        <v>76</v>
      </c>
      <c r="C11" s="155" t="n">
        <v>8445500</v>
      </c>
      <c r="D11" s="155" t="n">
        <v>9441467.787939</v>
      </c>
      <c r="E11" s="156" t="n">
        <f aca="false">D11/C11</f>
        <v>1.11792881273329</v>
      </c>
      <c r="F11" s="156" t="n">
        <f aca="false">D11/G11</f>
        <v>1.34432670868441</v>
      </c>
      <c r="G11" s="157" t="n">
        <v>7023194.381951</v>
      </c>
    </row>
    <row r="12" s="126" customFormat="true" ht="24.75" hidden="false" customHeight="true" outlineLevel="0" collapsed="false">
      <c r="A12" s="153" t="s">
        <v>13</v>
      </c>
      <c r="B12" s="154" t="s">
        <v>77</v>
      </c>
      <c r="C12" s="155" t="n">
        <v>7190073</v>
      </c>
      <c r="D12" s="155" t="n">
        <v>8222012.455825</v>
      </c>
      <c r="E12" s="156" t="n">
        <f aca="false">D12/C12</f>
        <v>1.14352280648959</v>
      </c>
      <c r="F12" s="156" t="n">
        <f aca="false">D12/G12</f>
        <v>1.21219891210158</v>
      </c>
      <c r="G12" s="157" t="n">
        <v>6782725.486505</v>
      </c>
    </row>
    <row r="13" s="126" customFormat="true" ht="41.25" hidden="false" customHeight="true" outlineLevel="0" collapsed="false">
      <c r="A13" s="153"/>
      <c r="B13" s="154" t="s">
        <v>78</v>
      </c>
      <c r="C13" s="158" t="n">
        <v>7190073</v>
      </c>
      <c r="D13" s="158" t="n">
        <v>8188035.455825</v>
      </c>
      <c r="E13" s="159" t="n">
        <f aca="false">D13/C13</f>
        <v>1.13879726336923</v>
      </c>
      <c r="F13" s="159" t="n">
        <f aca="false">D13/G13</f>
        <v>1.23342819908313</v>
      </c>
      <c r="G13" s="157" t="n">
        <v>6638437.050419</v>
      </c>
    </row>
    <row r="14" s="162" customFormat="true" ht="19.5" hidden="false" customHeight="false" outlineLevel="0" collapsed="false">
      <c r="A14" s="153" t="s">
        <v>40</v>
      </c>
      <c r="B14" s="160" t="s">
        <v>79</v>
      </c>
      <c r="C14" s="155" t="n">
        <v>2177090</v>
      </c>
      <c r="D14" s="155" t="n">
        <v>2872310</v>
      </c>
      <c r="E14" s="156" t="n">
        <f aca="false">D14/C14</f>
        <v>1.31933452452586</v>
      </c>
      <c r="F14" s="156" t="n">
        <f aca="false">D14/G14</f>
        <v>1.27182451764046</v>
      </c>
      <c r="G14" s="161" t="n">
        <v>2258416.912208</v>
      </c>
    </row>
    <row r="15" s="126" customFormat="true" ht="33.75" hidden="false" customHeight="true" outlineLevel="0" collapsed="false">
      <c r="A15" s="163"/>
      <c r="B15" s="164" t="s">
        <v>80</v>
      </c>
      <c r="C15" s="158" t="n">
        <v>2177090</v>
      </c>
      <c r="D15" s="158" t="n">
        <v>2838333</v>
      </c>
      <c r="E15" s="159" t="n">
        <f aca="false">D15/C15</f>
        <v>1.30372791202936</v>
      </c>
      <c r="F15" s="159" t="n">
        <f aca="false">D15/G15</f>
        <v>1.34255464228287</v>
      </c>
      <c r="G15" s="157" t="n">
        <v>2114128.476122</v>
      </c>
    </row>
    <row r="16" s="126" customFormat="true" ht="18.75" hidden="false" customHeight="false" outlineLevel="0" collapsed="false">
      <c r="A16" s="165" t="n">
        <v>1</v>
      </c>
      <c r="B16" s="166" t="s">
        <v>81</v>
      </c>
      <c r="C16" s="158" t="n">
        <v>2137090</v>
      </c>
      <c r="D16" s="158" t="n">
        <v>2790160</v>
      </c>
      <c r="E16" s="159" t="n">
        <f aca="false">D16/C16</f>
        <v>1.30558844035581</v>
      </c>
      <c r="F16" s="159" t="n">
        <f aca="false">D16/G16</f>
        <v>1.32340392528468</v>
      </c>
      <c r="G16" s="157" t="n">
        <v>2108320.783014</v>
      </c>
    </row>
    <row r="17" customFormat="false" ht="18.75" hidden="false" customHeight="false" outlineLevel="0" collapsed="false">
      <c r="A17" s="165" t="n">
        <v>2</v>
      </c>
      <c r="B17" s="167" t="s">
        <v>82</v>
      </c>
      <c r="C17" s="157" t="n">
        <v>40000</v>
      </c>
      <c r="D17" s="157" t="n">
        <v>60150</v>
      </c>
      <c r="E17" s="159" t="n">
        <f aca="false">D17/C17</f>
        <v>1.50375</v>
      </c>
      <c r="F17" s="159" t="n">
        <f aca="false">D17/G17</f>
        <v>0.732677662035204</v>
      </c>
      <c r="G17" s="158" t="n">
        <v>82096.129194</v>
      </c>
    </row>
    <row r="18" customFormat="false" ht="31.5" hidden="false" customHeight="false" outlineLevel="0" collapsed="false">
      <c r="A18" s="165" t="n">
        <v>3</v>
      </c>
      <c r="B18" s="167" t="s">
        <v>83</v>
      </c>
      <c r="C18" s="157"/>
      <c r="D18" s="157" t="n">
        <v>22000</v>
      </c>
      <c r="E18" s="159"/>
      <c r="F18" s="159" t="n">
        <f aca="false">D18/G18</f>
        <v>0.323529411764706</v>
      </c>
      <c r="G18" s="158" t="n">
        <v>68000</v>
      </c>
    </row>
    <row r="19" s="127" customFormat="true" ht="15.75" hidden="false" customHeight="false" outlineLevel="0" collapsed="false">
      <c r="A19" s="153" t="s">
        <v>67</v>
      </c>
      <c r="B19" s="160" t="s">
        <v>84</v>
      </c>
      <c r="C19" s="155" t="n">
        <v>4793507</v>
      </c>
      <c r="D19" s="155" t="n">
        <v>5324022.455825</v>
      </c>
      <c r="E19" s="156" t="n">
        <f aca="false">D19/C19</f>
        <v>1.11067376261785</v>
      </c>
      <c r="F19" s="156" t="n">
        <f aca="false">D19/G19</f>
        <v>1.17701951312319</v>
      </c>
      <c r="G19" s="155" t="n">
        <v>4523308.574297</v>
      </c>
    </row>
    <row r="20" s="172" customFormat="true" ht="15.75" hidden="false" customHeight="false" outlineLevel="0" collapsed="false">
      <c r="A20" s="168"/>
      <c r="B20" s="169" t="s">
        <v>85</v>
      </c>
      <c r="C20" s="170"/>
      <c r="D20" s="170"/>
      <c r="E20" s="171"/>
      <c r="F20" s="171"/>
      <c r="G20" s="170"/>
    </row>
    <row r="21" customFormat="false" ht="15.75" hidden="false" customHeight="false" outlineLevel="0" collapsed="false">
      <c r="A21" s="165" t="n">
        <v>1</v>
      </c>
      <c r="B21" s="173" t="s">
        <v>86</v>
      </c>
      <c r="C21" s="158" t="n">
        <v>649990</v>
      </c>
      <c r="D21" s="158" t="n">
        <v>756865</v>
      </c>
      <c r="E21" s="159" t="n">
        <f aca="false">D21/C21</f>
        <v>1.16442560654779</v>
      </c>
      <c r="F21" s="159" t="n">
        <f aca="false">D21/G21</f>
        <v>1.34860653713407</v>
      </c>
      <c r="G21" s="158" t="n">
        <v>561220.029089</v>
      </c>
    </row>
    <row r="22" customFormat="false" ht="15.75" hidden="false" customHeight="false" outlineLevel="0" collapsed="false">
      <c r="A22" s="165" t="n">
        <v>2</v>
      </c>
      <c r="B22" s="173" t="s">
        <v>87</v>
      </c>
      <c r="C22" s="158" t="n">
        <v>99500</v>
      </c>
      <c r="D22" s="158" t="n">
        <v>107816</v>
      </c>
      <c r="E22" s="159" t="n">
        <f aca="false">D22/C22</f>
        <v>1.08357788944724</v>
      </c>
      <c r="F22" s="159" t="n">
        <f aca="false">D22/G22</f>
        <v>1.2273305210108</v>
      </c>
      <c r="G22" s="158" t="n">
        <v>87845.937304</v>
      </c>
    </row>
    <row r="23" customFormat="false" ht="15.75" hidden="false" customHeight="false" outlineLevel="0" collapsed="false">
      <c r="A23" s="165" t="n">
        <v>3</v>
      </c>
      <c r="B23" s="167" t="s">
        <v>88</v>
      </c>
      <c r="C23" s="158" t="n">
        <v>2006704</v>
      </c>
      <c r="D23" s="158" t="n">
        <v>2090881</v>
      </c>
      <c r="E23" s="159" t="n">
        <f aca="false">D23/C23</f>
        <v>1.04194789067047</v>
      </c>
      <c r="F23" s="159" t="n">
        <f aca="false">D23/G23</f>
        <v>1.14497003760033</v>
      </c>
      <c r="G23" s="158" t="n">
        <v>1826144.72985</v>
      </c>
    </row>
    <row r="24" customFormat="false" ht="15.75" hidden="false" customHeight="false" outlineLevel="0" collapsed="false">
      <c r="A24" s="174" t="s">
        <v>55</v>
      </c>
      <c r="B24" s="169" t="s">
        <v>89</v>
      </c>
      <c r="C24" s="158" t="n">
        <v>1858600</v>
      </c>
      <c r="D24" s="158" t="n">
        <v>1929690</v>
      </c>
      <c r="E24" s="159" t="n">
        <f aca="false">D24/C24</f>
        <v>1.03824921984289</v>
      </c>
      <c r="F24" s="159" t="n">
        <f aca="false">D24/G24</f>
        <v>1.13185708305227</v>
      </c>
      <c r="G24" s="158" t="n">
        <v>1704888.389969</v>
      </c>
    </row>
    <row r="25" customFormat="false" ht="15.75" hidden="false" customHeight="false" outlineLevel="0" collapsed="false">
      <c r="A25" s="174" t="s">
        <v>58</v>
      </c>
      <c r="B25" s="169" t="s">
        <v>90</v>
      </c>
      <c r="C25" s="158" t="n">
        <v>148104</v>
      </c>
      <c r="D25" s="158" t="n">
        <v>161191</v>
      </c>
      <c r="E25" s="159" t="n">
        <f aca="false">D25/C25</f>
        <v>1.08836358234754</v>
      </c>
      <c r="F25" s="159" t="n">
        <f aca="false">D25/G25</f>
        <v>1.32934080113412</v>
      </c>
      <c r="G25" s="158" t="n">
        <v>121256.339881</v>
      </c>
    </row>
    <row r="26" customFormat="false" ht="15.75" hidden="false" customHeight="false" outlineLevel="0" collapsed="false">
      <c r="A26" s="165" t="n">
        <v>4</v>
      </c>
      <c r="B26" s="173" t="s">
        <v>91</v>
      </c>
      <c r="C26" s="158" t="n">
        <v>399426</v>
      </c>
      <c r="D26" s="158" t="n">
        <v>459275</v>
      </c>
      <c r="E26" s="159" t="n">
        <f aca="false">D26/C26</f>
        <v>1.14983751683666</v>
      </c>
      <c r="F26" s="159" t="n">
        <f aca="false">D26/G26</f>
        <v>1.04255889118524</v>
      </c>
      <c r="G26" s="158" t="n">
        <v>440526.673249</v>
      </c>
    </row>
    <row r="27" customFormat="false" ht="15.75" hidden="false" customHeight="false" outlineLevel="0" collapsed="false">
      <c r="A27" s="165" t="n">
        <v>5</v>
      </c>
      <c r="B27" s="173" t="s">
        <v>92</v>
      </c>
      <c r="C27" s="158" t="n">
        <v>83484</v>
      </c>
      <c r="D27" s="158" t="n">
        <v>86534.385025</v>
      </c>
      <c r="E27" s="159" t="n">
        <f aca="false">D27/C27</f>
        <v>1.03653855858608</v>
      </c>
      <c r="F27" s="159" t="n">
        <f aca="false">D27/G27</f>
        <v>1.47416905595415</v>
      </c>
      <c r="G27" s="158" t="n">
        <v>58700.448687</v>
      </c>
    </row>
    <row r="28" customFormat="false" ht="15.75" hidden="false" customHeight="false" outlineLevel="0" collapsed="false">
      <c r="A28" s="165" t="n">
        <v>6</v>
      </c>
      <c r="B28" s="173" t="s">
        <v>93</v>
      </c>
      <c r="C28" s="158" t="n">
        <v>30750</v>
      </c>
      <c r="D28" s="158" t="n">
        <v>31825</v>
      </c>
      <c r="E28" s="159" t="n">
        <f aca="false">D28/C28</f>
        <v>1.0349593495935</v>
      </c>
      <c r="F28" s="159" t="n">
        <f aca="false">D28/G28</f>
        <v>1.19988916120298</v>
      </c>
      <c r="G28" s="158" t="n">
        <v>26523.283174</v>
      </c>
    </row>
    <row r="29" customFormat="false" ht="15.75" hidden="false" customHeight="false" outlineLevel="0" collapsed="false">
      <c r="A29" s="165" t="n">
        <v>7</v>
      </c>
      <c r="B29" s="173" t="s">
        <v>94</v>
      </c>
      <c r="C29" s="158" t="n">
        <v>32900</v>
      </c>
      <c r="D29" s="158" t="n">
        <v>40040</v>
      </c>
      <c r="E29" s="159" t="n">
        <f aca="false">D29/C29</f>
        <v>1.21702127659574</v>
      </c>
      <c r="F29" s="159" t="n">
        <f aca="false">D29/G29</f>
        <v>1.36800055684483</v>
      </c>
      <c r="G29" s="158" t="n">
        <v>29268.993934</v>
      </c>
    </row>
    <row r="30" customFormat="false" ht="15.75" hidden="false" customHeight="false" outlineLevel="0" collapsed="false">
      <c r="A30" s="165" t="n">
        <v>8</v>
      </c>
      <c r="B30" s="173" t="s">
        <v>95</v>
      </c>
      <c r="C30" s="158" t="n">
        <v>31000</v>
      </c>
      <c r="D30" s="158" t="n">
        <v>33601.0708</v>
      </c>
      <c r="E30" s="159" t="n">
        <f aca="false">D30/C30</f>
        <v>1.08390550967742</v>
      </c>
      <c r="F30" s="159" t="n">
        <f aca="false">D30/G30</f>
        <v>1.36630676832643</v>
      </c>
      <c r="G30" s="158" t="n">
        <v>24592.625594</v>
      </c>
    </row>
    <row r="31" customFormat="false" ht="15.75" hidden="false" customHeight="false" outlineLevel="0" collapsed="false">
      <c r="A31" s="165" t="n">
        <v>9</v>
      </c>
      <c r="B31" s="173" t="s">
        <v>96</v>
      </c>
      <c r="C31" s="158" t="n">
        <v>237209</v>
      </c>
      <c r="D31" s="158" t="n">
        <v>297024</v>
      </c>
      <c r="E31" s="159" t="n">
        <f aca="false">D31/C31</f>
        <v>1.25216159589223</v>
      </c>
      <c r="F31" s="159" t="n">
        <f aca="false">D31/G31</f>
        <v>1.25887994961782</v>
      </c>
      <c r="G31" s="158" t="n">
        <v>235943.069941</v>
      </c>
    </row>
    <row r="32" s="127" customFormat="true" ht="15.75" hidden="false" customHeight="false" outlineLevel="0" collapsed="false">
      <c r="A32" s="175" t="s">
        <v>97</v>
      </c>
      <c r="B32" s="176" t="s">
        <v>98</v>
      </c>
      <c r="C32" s="155" t="n">
        <v>400</v>
      </c>
      <c r="D32" s="155" t="n">
        <v>400</v>
      </c>
      <c r="E32" s="156" t="n">
        <f aca="false">D32/C32</f>
        <v>1</v>
      </c>
      <c r="F32" s="156"/>
      <c r="G32" s="155"/>
    </row>
    <row r="33" s="127" customFormat="true" ht="15.75" hidden="false" customHeight="false" outlineLevel="0" collapsed="false">
      <c r="A33" s="153" t="s">
        <v>99</v>
      </c>
      <c r="B33" s="160" t="s">
        <v>100</v>
      </c>
      <c r="C33" s="155" t="n">
        <v>1000</v>
      </c>
      <c r="D33" s="155" t="n">
        <v>1000</v>
      </c>
      <c r="E33" s="156" t="n">
        <f aca="false">D33/C33</f>
        <v>1</v>
      </c>
      <c r="F33" s="156" t="n">
        <f aca="false">D33/G33</f>
        <v>1</v>
      </c>
      <c r="G33" s="155" t="n">
        <v>1000</v>
      </c>
    </row>
    <row r="34" s="127" customFormat="true" ht="15.75" hidden="false" customHeight="false" outlineLevel="0" collapsed="false">
      <c r="A34" s="153" t="s">
        <v>101</v>
      </c>
      <c r="B34" s="160" t="s">
        <v>102</v>
      </c>
      <c r="C34" s="155" t="n">
        <v>168000</v>
      </c>
      <c r="D34" s="155" t="n">
        <v>0</v>
      </c>
      <c r="E34" s="156" t="n">
        <f aca="false">D34/C34</f>
        <v>0</v>
      </c>
      <c r="F34" s="156"/>
      <c r="G34" s="155"/>
    </row>
    <row r="35" s="127" customFormat="true" ht="15.75" hidden="false" customHeight="false" outlineLevel="0" collapsed="false">
      <c r="A35" s="175" t="s">
        <v>103</v>
      </c>
      <c r="B35" s="176" t="s">
        <v>104</v>
      </c>
      <c r="C35" s="155" t="n">
        <v>50076</v>
      </c>
      <c r="D35" s="155" t="n">
        <v>0</v>
      </c>
      <c r="E35" s="156" t="n">
        <f aca="false">D35/C35</f>
        <v>0</v>
      </c>
      <c r="F35" s="156"/>
      <c r="G35" s="155"/>
    </row>
    <row r="36" s="127" customFormat="true" ht="15.75" hidden="false" customHeight="false" outlineLevel="0" collapsed="false">
      <c r="A36" s="175" t="s">
        <v>105</v>
      </c>
      <c r="B36" s="176" t="s">
        <v>106</v>
      </c>
      <c r="C36" s="155" t="n">
        <v>0</v>
      </c>
      <c r="D36" s="155" t="n">
        <v>24280</v>
      </c>
      <c r="E36" s="156"/>
      <c r="F36" s="156"/>
      <c r="G36" s="155"/>
    </row>
    <row r="37" s="127" customFormat="true" ht="15.75" hidden="false" customHeight="false" outlineLevel="0" collapsed="false">
      <c r="A37" s="175" t="s">
        <v>14</v>
      </c>
      <c r="B37" s="177" t="s">
        <v>107</v>
      </c>
      <c r="C37" s="155" t="n">
        <v>1255427</v>
      </c>
      <c r="D37" s="155" t="n">
        <v>1253432.332114</v>
      </c>
      <c r="E37" s="156" t="n">
        <f aca="false">D37/C37</f>
        <v>0.998411163782522</v>
      </c>
      <c r="F37" s="156" t="n">
        <f aca="false">D37/G37</f>
        <v>3.25772176224211</v>
      </c>
      <c r="G37" s="155" t="n">
        <v>384757.331532</v>
      </c>
    </row>
    <row r="38" s="127" customFormat="true" ht="15.75" hidden="false" customHeight="false" outlineLevel="0" collapsed="false">
      <c r="A38" s="175" t="s">
        <v>40</v>
      </c>
      <c r="B38" s="176" t="s">
        <v>108</v>
      </c>
      <c r="C38" s="155" t="n">
        <v>91555</v>
      </c>
      <c r="D38" s="155" t="n">
        <v>105319.5</v>
      </c>
      <c r="E38" s="156" t="n">
        <f aca="false">D38/C38</f>
        <v>1.15034132488668</v>
      </c>
      <c r="F38" s="156" t="n">
        <f aca="false">D38/G38</f>
        <v>1.17397486315436</v>
      </c>
      <c r="G38" s="155" t="n">
        <v>89711.886775</v>
      </c>
    </row>
    <row r="39" customFormat="false" ht="15.75" hidden="false" customHeight="false" outlineLevel="0" collapsed="false">
      <c r="A39" s="178" t="n">
        <v>1</v>
      </c>
      <c r="B39" s="179" t="s">
        <v>109</v>
      </c>
      <c r="C39" s="158" t="n">
        <v>20255</v>
      </c>
      <c r="D39" s="158" t="n">
        <v>25554.5</v>
      </c>
      <c r="E39" s="159" t="n">
        <f aca="false">D39/C39</f>
        <v>1.26163910145643</v>
      </c>
      <c r="F39" s="159" t="n">
        <f aca="false">D39/G39</f>
        <v>1.02061665981691</v>
      </c>
      <c r="G39" s="158" t="n">
        <v>25038.29401</v>
      </c>
    </row>
    <row r="40" customFormat="false" ht="15.75" hidden="false" customHeight="false" outlineLevel="0" collapsed="false">
      <c r="A40" s="178" t="n">
        <v>2</v>
      </c>
      <c r="B40" s="179" t="s">
        <v>110</v>
      </c>
      <c r="C40" s="158" t="n">
        <v>71300</v>
      </c>
      <c r="D40" s="158" t="n">
        <v>79765</v>
      </c>
      <c r="E40" s="159" t="n">
        <f aca="false">D40/C40</f>
        <v>1.1187237026648</v>
      </c>
      <c r="F40" s="159" t="n">
        <f aca="false">D40/G40</f>
        <v>1.23359082241672</v>
      </c>
      <c r="G40" s="158" t="n">
        <v>64660.824765</v>
      </c>
    </row>
    <row r="41" s="127" customFormat="true" ht="15.75" hidden="false" customHeight="false" outlineLevel="0" collapsed="false">
      <c r="A41" s="180" t="s">
        <v>67</v>
      </c>
      <c r="B41" s="181" t="s">
        <v>27</v>
      </c>
      <c r="C41" s="182" t="n">
        <v>1163872</v>
      </c>
      <c r="D41" s="182" t="n">
        <v>1148112.832114</v>
      </c>
      <c r="E41" s="183" t="n">
        <f aca="false">D41/C41</f>
        <v>0.9864597070073</v>
      </c>
      <c r="F41" s="183" t="n">
        <f aca="false">D41/G41</f>
        <v>3.89130844931223</v>
      </c>
      <c r="G41" s="155" t="n">
        <v>295045.444757</v>
      </c>
    </row>
  </sheetData>
  <mergeCells count="9">
    <mergeCell ref="D1:F1"/>
    <mergeCell ref="A3:F3"/>
    <mergeCell ref="A4:F4"/>
    <mergeCell ref="D6:F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5" right="0.25" top="0.5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06:34:24Z</dcterms:created>
  <dc:creator>Dinh Xuan Ha</dc:creator>
  <dc:description/>
  <dc:language>en-US</dc:language>
  <cp:lastModifiedBy>Phong Le Anh</cp:lastModifiedBy>
  <cp:lastPrinted>2018-12-02T02:09:25Z</cp:lastPrinted>
  <dcterms:modified xsi:type="dcterms:W3CDTF">2018-12-07T08:15:17Z</dcterms:modified>
  <cp:revision>0</cp:revision>
  <dc:subject/>
  <dc:title/>
</cp:coreProperties>
</file>